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Kazalci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5">
  <si>
    <t xml:space="preserve">Zap. št.</t>
  </si>
  <si>
    <r>
      <rPr>
        <b val="true"/>
        <sz val="14"/>
        <color rgb="FF000000"/>
        <rFont val="Calibri"/>
        <family val="2"/>
        <charset val="238"/>
      </rPr>
      <t xml:space="preserve">Kazalnik / </t>
    </r>
    <r>
      <rPr>
        <b val="true"/>
        <sz val="12"/>
        <color rgb="FF000000"/>
        <rFont val="Calibri"/>
        <family val="2"/>
        <charset val="238"/>
      </rPr>
      <t xml:space="preserve">kazalec                                                                                                                                               </t>
    </r>
  </si>
  <si>
    <t xml:space="preserve">Vir podatka 1</t>
  </si>
  <si>
    <t xml:space="preserve">Podatek 1</t>
  </si>
  <si>
    <t xml:space="preserve">Vnos podatka 1</t>
  </si>
  <si>
    <t xml:space="preserve">Vir podatka 2</t>
  </si>
  <si>
    <t xml:space="preserve">Podatek 2</t>
  </si>
  <si>
    <t xml:space="preserve">Vnos podatka 2</t>
  </si>
  <si>
    <t xml:space="preserve">Izračunana vrednost</t>
  </si>
  <si>
    <t xml:space="preserve">Samoevalvacijsko poročilo za leto 2023</t>
  </si>
  <si>
    <t xml:space="preserve">Viri, dostop in pogoji delovanja </t>
  </si>
  <si>
    <t xml:space="preserve">Število uporabniških mest na potencialnega uporabnika</t>
  </si>
  <si>
    <r>
      <rPr>
        <sz val="11"/>
        <color rgb="FF000000"/>
        <rFont val="Calibri"/>
        <family val="2"/>
        <charset val="238"/>
      </rPr>
      <t xml:space="preserve">Statistični vprašalnik 2023, poglavje</t>
    </r>
    <r>
      <rPr>
        <b val="true"/>
        <sz val="11"/>
        <color rgb="FF000000"/>
        <rFont val="Calibri"/>
        <family val="2"/>
        <charset val="238"/>
      </rPr>
      <t xml:space="preserve"> 4 PROSTOR IN OPREMA TER DOSTOPNOST GRADIVA IN STORITEV KNJIŽNICE, 4.3 Uporabniška mesta</t>
    </r>
    <r>
      <rPr>
        <sz val="11"/>
        <color rgb="FF000000"/>
        <rFont val="Calibri"/>
        <family val="2"/>
        <charset val="238"/>
      </rPr>
      <t xml:space="preserve">, skupno število uporabniških mest   </t>
    </r>
  </si>
  <si>
    <t xml:space="preserve">Število uporabniških mest</t>
  </si>
  <si>
    <r>
      <rPr>
        <sz val="11"/>
        <color rgb="FF000000"/>
        <rFont val="Calibri"/>
        <family val="2"/>
        <charset val="238"/>
      </rPr>
      <t xml:space="preserve">Statistični vprašalnik 2023, poglavje</t>
    </r>
    <r>
      <rPr>
        <b val="true"/>
        <sz val="11"/>
        <color rgb="FF000000"/>
        <rFont val="Calibri"/>
        <family val="2"/>
        <charset val="238"/>
      </rPr>
      <t xml:space="preserve"> 3 UPORABA KNJIŽNICE IN UPORABNIKI, 3. 1 UPORABNIKI KNJIŽNICE, a) Potencialni uporabniki knjižnice</t>
    </r>
    <r>
      <rPr>
        <sz val="11"/>
        <color rgb="FF000000"/>
        <rFont val="Calibri"/>
        <family val="2"/>
        <charset val="238"/>
      </rPr>
      <t xml:space="preserve">, Število vpisanih študentov na VZ + Število visokošolskih učiteljev in sodelavcev ter znanstvenih delavcev, zaposlenih na VZ </t>
    </r>
  </si>
  <si>
    <t xml:space="preserve">Število potencialnih uporabnikov knjižnice</t>
  </si>
  <si>
    <r>
      <rPr>
        <sz val="11"/>
        <color rgb="FF000000"/>
        <rFont val="Calibri"/>
        <family val="2"/>
        <charset val="238"/>
      </rPr>
      <t xml:space="preserve">Neto uporabna površina knjižnice  (v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na potencialnega uporabnika</t>
    </r>
  </si>
  <si>
    <r>
      <rPr>
        <sz val="11"/>
        <color rgb="FF000000"/>
        <rFont val="Calibri"/>
        <family val="2"/>
        <charset val="238"/>
      </rPr>
      <t xml:space="preserve">Statistični vprašalnik 2023, poglavje</t>
    </r>
    <r>
      <rPr>
        <b val="true"/>
        <sz val="11"/>
        <color rgb="FF000000"/>
        <rFont val="Calibri"/>
        <family val="2"/>
        <charset val="238"/>
      </rPr>
      <t xml:space="preserve"> 4 PROSTOR IN OPREMA TER DOSTOPNOST GRADIVA IN STORITEV KNJIŽNICE, 4.2 Površina knjižnice</t>
    </r>
    <r>
      <rPr>
        <sz val="11"/>
        <color rgb="FF000000"/>
        <rFont val="Calibri"/>
        <family val="2"/>
        <charset val="238"/>
      </rPr>
      <t xml:space="preserve">, neto uporabna površina knjižnice v m2</t>
    </r>
  </si>
  <si>
    <r>
      <rPr>
        <sz val="11"/>
        <color rgb="FF000000"/>
        <rFont val="Calibri"/>
        <family val="2"/>
        <charset val="238"/>
      </rPr>
      <t xml:space="preserve">Število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eto uporabne površine knjižnice </t>
    </r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 1 UPORABNIKI KNJIŽNICE, a) Potencialni uporabniki knjižnice</t>
    </r>
    <r>
      <rPr>
        <sz val="11"/>
        <color rgb="FF000000"/>
        <rFont val="Calibri"/>
        <family val="2"/>
        <charset val="238"/>
      </rPr>
      <t xml:space="preserve">, Število vpisanih študentov na VZ + Število visokošolskih učiteljev in sodelavcev ter znanstvenih delavcev, zaposlenih na VZ  </t>
    </r>
  </si>
  <si>
    <t xml:space="preserve">Povprečna tedenska odprtost knjižnice na enoto (storitveno mesto) knjižnice</t>
  </si>
  <si>
    <r>
      <rPr>
        <sz val="11"/>
        <color rgb="FF000000"/>
        <rFont val="Calibri"/>
        <family val="2"/>
        <charset val="238"/>
      </rPr>
      <t xml:space="preserve">Statistični vprašalnik 2023, poglavje</t>
    </r>
    <r>
      <rPr>
        <b val="true"/>
        <sz val="11"/>
        <color rgb="FF000000"/>
        <rFont val="Calibri"/>
        <family val="2"/>
        <charset val="238"/>
      </rPr>
      <t xml:space="preserve"> 4 PROSTOR IN OPREMA TER DOSTOPNOST GRADIVA IN STORITEV KNJIŽNICE, 4.1. Odprtost</t>
    </r>
    <r>
      <rPr>
        <sz val="11"/>
        <color rgb="FF000000"/>
        <rFont val="Calibri"/>
        <family val="2"/>
        <charset val="238"/>
      </rPr>
      <t xml:space="preserve">, letno število ur odprtosti knjižnice (vseh enot skupaj) za uporabnike</t>
    </r>
  </si>
  <si>
    <t xml:space="preserve">Letno število ur odprtosti knjižnice</t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1 PODATKI O KNJIŽNICI, ENOTE (STORITVENA MESTA) KNJIŽNICE</t>
    </r>
    <r>
      <rPr>
        <sz val="11"/>
        <color rgb="FF000000"/>
        <rFont val="Calibri"/>
        <family val="2"/>
        <charset val="238"/>
      </rPr>
      <t xml:space="preserve">, skupno število enot knjižnice (knjižnica ima vsaj eno enoto)</t>
    </r>
  </si>
  <si>
    <t xml:space="preserve">Število enot (storitvenih mest) knjižnice</t>
  </si>
  <si>
    <t xml:space="preserve">Letni prirast knjižničnega gradiva na fizičnih nosilcih na potencialnega uporabnika</t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2 KNJIŽNIČNA ZBIRKA, PRIRAST IN ODPIS, 2.3 ZBIRKA, PRIRAST IN ODPIS KNJIŽNIČNEGA GRADIVA NA FIZIČNIH NOSILCIH, 2.3.2 Skupaj prirast knjižničnega gradiva (inv. enote)</t>
    </r>
  </si>
  <si>
    <t xml:space="preserve">Število inv. enot letnega prirasta knjižničnega gradiva na fizičnih nosilcih</t>
  </si>
  <si>
    <t xml:space="preserve">Število elektronskih knjig in serijskih publikacij, dostopnih na daljavo, na potencialnega uporabnika</t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2 KNJIŽNIČNA ZBIRKA, PRIRAST IN ODPIS, 2.4 ELEKTRONSKI VIRI, KI SO NAMEŠČENI OZ. DOSTOPNI V LOKALNEM OMREŽJU, NA DELOVNIH POSTAJAH ALI NA DRUGIH STREŽNIKIH (DOSTOPNI NA DALJAVO), 2.4.1 Obseg knjižnične zbirke elektronskih virov glede na način pridobivanja</t>
    </r>
    <r>
      <rPr>
        <sz val="11"/>
        <color rgb="FF000000"/>
        <rFont val="Calibri"/>
        <family val="2"/>
        <charset val="238"/>
      </rPr>
      <t xml:space="preserve">, a) Elektronski viri, pridobljeni z nakupom (knjižnica je zagotovila pravico do dostopa) (število naslovov), elektronske serijske publikacije + elektronske knjige</t>
    </r>
  </si>
  <si>
    <t xml:space="preserve">Število naslovov elektronskih serijskih publikacij in elektronskih knjig, ki jih je knjižnica pridobila z nakupom</t>
  </si>
  <si>
    <r>
      <rPr>
        <sz val="11"/>
        <color rgb="FF000000"/>
        <rFont val="Calibri"/>
        <family val="2"/>
        <charset val="238"/>
      </rPr>
      <t xml:space="preserve">Število podatkovnih zbirk na potencialnega uporabnika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38"/>
      </rPr>
      <t xml:space="preserve">(</t>
    </r>
    <r>
      <rPr>
        <sz val="9"/>
        <color rgb="FFFF0000"/>
        <rFont val="Calibri"/>
        <family val="2"/>
        <charset val="238"/>
      </rPr>
      <t xml:space="preserve">Kazalnik zaradi nizkih vrednosti prikazujemo na 100 potencialnih uporabnikov.)</t>
    </r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2 KNJIŽNIČNA ZBIRKA, PRIRAST IN ODPIS, 2.4 ELEKTRONSKI VIRI, KI SO NAMEŠČENI OZ. DOSTOPNI V LOKALNEM OMREŽJU, NA DELOVNIH POSTAJAH ALI NA DRUGIH STREŽNIKIH (DOSTOPNI NA DALJAVO), 2.4.1 Obseg knjižnične zbirke elektronskih virov glede na način pridobivanja</t>
    </r>
    <r>
      <rPr>
        <sz val="11"/>
        <color rgb="FF000000"/>
        <rFont val="Calibri"/>
        <family val="2"/>
        <charset val="238"/>
      </rPr>
      <t xml:space="preserve">, a) Elektronski viri, pridobljeni z nakupom (knjižnica je zagotovila pravico do dostopa) (število naslovov), podatkovne zbirke + c) Podatkovne zbirke, ki jih gradi knjižnica (število naslovov)</t>
    </r>
  </si>
  <si>
    <r>
      <rPr>
        <sz val="11"/>
        <color rgb="FF000000"/>
        <rFont val="Calibri"/>
        <family val="2"/>
        <charset val="238"/>
      </rPr>
      <t xml:space="preserve">Število naslovov podatkovnih zbirk pridobljenih z nakupom in z lastno gradnjo</t>
    </r>
    <r>
      <rPr>
        <sz val="11"/>
        <color rgb="FFFF0000"/>
        <rFont val="Calibri"/>
        <family val="2"/>
        <charset val="238"/>
      </rPr>
      <t xml:space="preserve"> x 100</t>
    </r>
  </si>
  <si>
    <t xml:space="preserve">Uporaba</t>
  </si>
  <si>
    <t xml:space="preserve">Delež (odstotek) aktivnih članov knjižnice (študentov in zaposlenih na visokošolskem zavodu) glede na število potencialnih uporabnikov</t>
  </si>
  <si>
    <r>
      <rPr>
        <sz val="11"/>
        <color rgb="FF000000"/>
        <rFont val="Calibri"/>
        <family val="2"/>
        <charset val="238"/>
      </rPr>
      <t xml:space="preserve">Statistični vprašalnik 2023, poglavje</t>
    </r>
    <r>
      <rPr>
        <b val="true"/>
        <sz val="11"/>
        <color rgb="FF000000"/>
        <rFont val="Calibri"/>
        <family val="2"/>
        <charset val="238"/>
      </rPr>
      <t xml:space="preserve"> 3 UPORABA KNJIŽNICE IN UPORABNIKI, 3.1 UPORABNIKI KNJIŽNICE, b) Aktivni člani knjižnice</t>
    </r>
    <r>
      <rPr>
        <sz val="11"/>
        <color rgb="FF000000"/>
        <rFont val="Calibri"/>
        <family val="2"/>
        <charset val="238"/>
      </rPr>
      <t xml:space="preserve">, Člani fizične osebe, visokošolski učitelji in sodelavci, znanstveni delavci + študenti</t>
    </r>
  </si>
  <si>
    <t xml:space="preserve">Število aktivnih članov knjižnice – visokošolskih učiteljev in sodelavcev, znanstvenih delavcev + študentov</t>
  </si>
  <si>
    <t xml:space="preserve">Število izposojenih enot knjižničnega gradiva na fizičnih nosilcih na potencialnega uporabnika</t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2 STORITVE KNJIŽNICE, 3.2.1 Izposoja</t>
    </r>
    <r>
      <rPr>
        <sz val="11"/>
        <color rgb="FF000000"/>
        <rFont val="Calibri"/>
        <family val="2"/>
        <charset val="238"/>
      </rPr>
      <t xml:space="preserve">, a) Izposoja gradiva na dom in v knjižnico (fizične enote) +</t>
    </r>
    <r>
      <rPr>
        <b val="true"/>
        <sz val="11"/>
        <color rgb="FF000000"/>
        <rFont val="Calibri"/>
        <family val="2"/>
        <charset val="238"/>
      </rPr>
      <t xml:space="preserve"> 3.2.3 Medknjižnična izposoja gradiva</t>
    </r>
    <r>
      <rPr>
        <sz val="11"/>
        <color rgb="FF000000"/>
        <rFont val="Calibri"/>
        <family val="2"/>
        <charset val="238"/>
      </rPr>
      <t xml:space="preserve"> a) Realizirana medknjižnična izposoja</t>
    </r>
  </si>
  <si>
    <r>
      <rPr>
        <sz val="11"/>
        <rFont val="Calibri"/>
        <family val="2"/>
        <charset val="238"/>
      </rPr>
      <t xml:space="preserve">Število enot knjižničnega gradiva na fizičnih nosilcih, izposojenih na dom in v knjižnico ter z medknjižnično iz</t>
    </r>
    <r>
      <rPr>
        <sz val="11"/>
        <color rgb="FF000000"/>
        <rFont val="Calibri"/>
        <family val="2"/>
        <charset val="238"/>
      </rPr>
      <t xml:space="preserve">posojo</t>
    </r>
  </si>
  <si>
    <t xml:space="preserve">Število prevzetih in izposojenih vsebinskih enot iz elektronskih informacijskih virih, ki jih knjižnica gradi ali upravlja, na potencialnega uporabnika</t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2 STORITVE KNJIŽNICE, 3.2.2 Uporaba elektronskih virov (ki niso na fizičnih nosilcih)</t>
    </r>
    <r>
      <rPr>
        <sz val="11"/>
        <color rgb="FF000000"/>
        <rFont val="Calibri"/>
        <family val="2"/>
        <charset val="238"/>
      </rPr>
      <t xml:space="preserve">, število vpogledov v vsebinske enote (prevzem) + število izposoj</t>
    </r>
  </si>
  <si>
    <r>
      <rPr>
        <sz val="11"/>
        <color rgb="FF000000"/>
        <rFont val="Calibri"/>
        <family val="2"/>
        <charset val="238"/>
      </rPr>
      <t xml:space="preserve">Število vpogledov v vsebinske enote (prevzem) + število izposoj                        </t>
    </r>
    <r>
      <rPr>
        <sz val="11"/>
        <color rgb="FFFF0000"/>
        <rFont val="Calibri"/>
        <family val="2"/>
        <charset val="238"/>
      </rPr>
      <t xml:space="preserve">(UKM za vse knjižnice UM)</t>
    </r>
  </si>
  <si>
    <r>
      <rPr>
        <sz val="11"/>
        <color rgb="FF000000"/>
        <rFont val="Calibri"/>
        <family val="2"/>
        <charset val="238"/>
      </rPr>
      <t xml:space="preserve">Število potencialnih uporabnikov knjižnice                                                        </t>
    </r>
    <r>
      <rPr>
        <sz val="11"/>
        <color rgb="FFFF0000"/>
        <rFont val="Calibri"/>
        <family val="2"/>
        <charset val="238"/>
      </rPr>
      <t xml:space="preserve">(UKM za vse knjižnice UM)</t>
    </r>
  </si>
  <si>
    <r>
      <rPr>
        <sz val="11"/>
        <rFont val="Calibri"/>
        <family val="2"/>
        <charset val="238"/>
      </rPr>
      <t xml:space="preserve">Število ur organiziranih oblik izobraževanja uporabnikov na potencialnega uporabnika                                                    </t>
    </r>
    <r>
      <rPr>
        <sz val="9"/>
        <color rgb="FFFF0000"/>
        <rFont val="Calibri"/>
        <family val="2"/>
        <charset val="238"/>
      </rPr>
      <t xml:space="preserve">(Kazalnik zaradi nizkih vrednosti prikazujemo na 100 potencialnih uporabnikov.)</t>
    </r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2 STORITVE KNJIŽNICE, 3.2.9 Izobraževanje uporabnikov</t>
    </r>
    <r>
      <rPr>
        <sz val="11"/>
        <color rgb="FF000000"/>
        <rFont val="Calibri"/>
        <family val="2"/>
        <charset val="238"/>
      </rPr>
      <t xml:space="preserve">, Vključenost izobraževanja uporabnikov v študijski program VZ (če DA, število ur izobraževanja, ki so bila opravljena v okviru študijskih programov)</t>
    </r>
  </si>
  <si>
    <r>
      <rPr>
        <sz val="11"/>
        <color rgb="FF000000"/>
        <rFont val="Calibri"/>
        <family val="2"/>
        <charset val="238"/>
      </rPr>
      <t xml:space="preserve">Število ur izobraževanja, ki so bila opravljena v okviru študijskih programov </t>
    </r>
    <r>
      <rPr>
        <sz val="11"/>
        <color rgb="FFFF0000"/>
        <rFont val="Calibri"/>
        <family val="2"/>
        <charset val="238"/>
      </rPr>
      <t xml:space="preserve">x 100</t>
    </r>
  </si>
  <si>
    <t xml:space="preserve">Učinkovitost</t>
  </si>
  <si>
    <t xml:space="preserve">Število bibliografskih zapisov v sistemu COBISS.SI za osebne bibliografije zaposlenih na visokošolskem zavodu na EPZ strokovnega knjižničarskega delavca</t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2 STORITVE KNJIŽNICE, 3.2.11 Bibliografska obdelava gradiva (za SICRIS)</t>
    </r>
  </si>
  <si>
    <t xml:space="preserve">Število kreiranih in redigiranih zapisov za bibliografijo zaposlenih na VZ</t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6 KNJIŽNIČNI DELAVCI, 6.2 Stopnja izobrazbe knjižničnih delavcev, izraženov v EPZ</t>
    </r>
    <r>
      <rPr>
        <sz val="11"/>
        <color rgb="FF000000"/>
        <rFont val="Calibri"/>
        <family val="2"/>
        <charset val="238"/>
      </rPr>
      <t xml:space="preserve">, strokovni knjižničarski delavci </t>
    </r>
  </si>
  <si>
    <t xml:space="preserve">Število EPZ strokovnih knjižničarskih delavcev</t>
  </si>
  <si>
    <t xml:space="preserve">Število aktivnih članov knjižnice na EPZ strokovnih knjižničarskih in drugih strokovnih delavcev knjižnice</t>
  </si>
  <si>
    <r>
      <rPr>
        <sz val="11"/>
        <color rgb="FF000000"/>
        <rFont val="Calibri"/>
        <family val="2"/>
        <charset val="238"/>
      </rPr>
      <t xml:space="preserve">Statistični vprašalnik 2023, poglavje</t>
    </r>
    <r>
      <rPr>
        <b val="true"/>
        <sz val="11"/>
        <color rgb="FF000000"/>
        <rFont val="Calibri"/>
        <family val="2"/>
        <charset val="238"/>
      </rPr>
      <t xml:space="preserve"> 3 UPORABA KNJIŽNICE IN UPORABNIKI, 3.1 UPORABNIKI KNJIŽNICE, b) Aktivni člani knjižnice</t>
    </r>
    <r>
      <rPr>
        <sz val="11"/>
        <color rgb="FF000000"/>
        <rFont val="Calibri"/>
        <family val="2"/>
        <charset val="238"/>
      </rPr>
      <t xml:space="preserve">, Člani fizične osebe skupaj</t>
    </r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6 KNJIŽNIČNI DELAVCI, 6.2 Stopnja izobrazbe knjižničnih delavcev, izraženov v EPZ</t>
    </r>
    <r>
      <rPr>
        <sz val="11"/>
        <color rgb="FF000000"/>
        <rFont val="Calibri"/>
        <family val="2"/>
        <charset val="238"/>
      </rPr>
      <t xml:space="preserve">, strokovni knjižničarski delavci  + drugi strokovni delavci </t>
    </r>
  </si>
  <si>
    <t xml:space="preserve">Število EPZ strokovnih knjižničarskih delavcev + drugih strokovnih delavcev</t>
  </si>
  <si>
    <t xml:space="preserve">Potenciali in razvoj</t>
  </si>
  <si>
    <t xml:space="preserve">Delež (odstotek) sredstev za knjižnico v celotnih prihodkih visokošolskega zavoda</t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5 PRIHODKI IN ODHODKI KNJIŽNICE, 5.1 Prihodki knjižnice</t>
    </r>
    <r>
      <rPr>
        <sz val="11"/>
        <color rgb="FF000000"/>
        <rFont val="Calibri"/>
        <family val="2"/>
        <charset val="238"/>
      </rPr>
      <t xml:space="preserve">, skupaj prihodki</t>
    </r>
  </si>
  <si>
    <t xml:space="preserve">Znesek prihodkov knjižnice</t>
  </si>
  <si>
    <t xml:space="preserve">Letno poročilo VZ za leto 2023</t>
  </si>
  <si>
    <t xml:space="preserve">Znesek prihodkov VZ</t>
  </si>
  <si>
    <t xml:space="preserve">Delež (odstotek) stroškov za nakup knjižničnega gradiva glede na celotne prihodke knjižnice</t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5 PRIHODKI IN ODHODKI KNJIŽNICE, 5.2 Odhodki knjižnice</t>
    </r>
    <r>
      <rPr>
        <sz val="11"/>
        <color rgb="FF000000"/>
        <rFont val="Calibri"/>
        <family val="2"/>
        <charset val="238"/>
      </rPr>
      <t xml:space="preserve">, skupaj sredstva, porabljena za nakup knjižničnega gradiva </t>
    </r>
  </si>
  <si>
    <t xml:space="preserve">Znesek odhodkov za nakup knjižničnega gradiva skupaj </t>
  </si>
  <si>
    <r>
      <rPr>
        <sz val="11"/>
        <color rgb="FF000000"/>
        <rFont val="Calibri"/>
        <family val="2"/>
        <charset val="238"/>
      </rPr>
      <t xml:space="preserve">Statistični vprašalnik 2023, poglavje</t>
    </r>
    <r>
      <rPr>
        <b val="true"/>
        <sz val="11"/>
        <color rgb="FF000000"/>
        <rFont val="Calibri"/>
        <family val="2"/>
        <charset val="238"/>
      </rPr>
      <t xml:space="preserve"> 5 PRIHODKI IN ODHODKI KNJIŽNICE, 5.1 Prihodki knjižnice</t>
    </r>
    <r>
      <rPr>
        <sz val="11"/>
        <color rgb="FF000000"/>
        <rFont val="Calibri"/>
        <family val="2"/>
        <charset val="238"/>
      </rPr>
      <t xml:space="preserve">, skupaj prihodki</t>
    </r>
  </si>
  <si>
    <t xml:space="preserve">Delež (odstotek) stroškov za nakup in zagotavljanje dostopa do elektronskih informacijskih virov glede na celotne stroške nabave knjižničnega gradiva</t>
  </si>
  <si>
    <r>
      <rPr>
        <sz val="11"/>
        <color rgb="FF000000"/>
        <rFont val="Calibri"/>
        <family val="2"/>
        <charset val="238"/>
      </rPr>
      <t xml:space="preserve">Statistični vprašalnik 2023, poglavje </t>
    </r>
    <r>
      <rPr>
        <b val="true"/>
        <sz val="11"/>
        <color rgb="FF000000"/>
        <rFont val="Calibri"/>
        <family val="2"/>
        <charset val="238"/>
      </rPr>
      <t xml:space="preserve">5 PRIHODKI IN ODHODKI KNJIŽNICE, 5.2 Odhodki knjižnice</t>
    </r>
    <r>
      <rPr>
        <sz val="11"/>
        <color rgb="FF000000"/>
        <rFont val="Calibri"/>
        <family val="2"/>
        <charset val="238"/>
      </rPr>
      <t xml:space="preserve">, sredstva za nakup elektronskih virov oziroma za zagotavljanje dostopa do njih</t>
    </r>
  </si>
  <si>
    <t xml:space="preserve">Znesek odhodkov za nakup elektronskih informacijskih virov oz. za zagotavljanje dostopa do njih</t>
  </si>
  <si>
    <t xml:space="preserve">Znesek skupnih sredstev, porabljenih za nakup knjižničnega gradiva</t>
  </si>
  <si>
    <t xml:space="preserve">Ali ima knjižnica javno objavljen pisni dokument o upravljanju, izgradnji in razvoju knjižnične zbirke ter zagotavljanju dostopa do elektronskih informacijskih virov?  </t>
  </si>
  <si>
    <r>
      <rPr>
        <sz val="11"/>
        <color rgb="FF000000"/>
        <rFont val="Calibri"/>
        <family val="2"/>
        <charset val="238"/>
      </rPr>
      <t xml:space="preserve">Statistični vprašalnik 2023, poglavje</t>
    </r>
    <r>
      <rPr>
        <b val="true"/>
        <sz val="11"/>
        <color rgb="FF000000"/>
        <rFont val="Calibri"/>
        <family val="2"/>
        <charset val="238"/>
      </rPr>
      <t xml:space="preserve"> 1 PODATKI O KNJIŽNICI</t>
    </r>
    <r>
      <rPr>
        <sz val="11"/>
        <color rgb="FF000000"/>
        <rFont val="Calibri"/>
        <family val="2"/>
        <charset val="238"/>
      </rPr>
      <t xml:space="preserve">, spletni naslov dokumenta o izgradnji in razvoju knjižnične zbirke</t>
    </r>
  </si>
  <si>
    <t xml:space="preserve">DA / NE</t>
  </si>
  <si>
    <t xml:space="preserve">DA</t>
  </si>
  <si>
    <t xml:space="preserve">Spletni naslov dokumenta o izgradnji in razvoju knjižnične zbirke</t>
  </si>
  <si>
    <t xml:space="preserve">chrome-extension://efaidnbmnnnibpcajpcglclefindmkaj/https://ff.um.si/wp-content/uploads/Dokument-o-upravljanju-KZ_sprejet-na-Senatu.pdf</t>
  </si>
  <si>
    <t xml:space="preserve">Ali ima knjižnica javno objavljen  pisni dokument z jasno opredeljenimi strateškimi in dolgoročnimi cilji, ukrepi za njihovo dosego, izhodiščnimi in ciljnimi vrednostmi ter kazalci, s katerimi se spremlja doseganje ciljnih vrednosti?</t>
  </si>
  <si>
    <r>
      <rPr>
        <sz val="11"/>
        <color rgb="FF000000"/>
        <rFont val="Calibri"/>
        <family val="2"/>
        <charset val="238"/>
      </rPr>
      <t xml:space="preserve">Statistični vprašalnik 2023, poglavje</t>
    </r>
    <r>
      <rPr>
        <b val="true"/>
        <sz val="11"/>
        <color rgb="FF000000"/>
        <rFont val="Calibri"/>
        <family val="2"/>
        <charset val="238"/>
      </rPr>
      <t xml:space="preserve"> 1 PODATKI O KNJIŽNICI</t>
    </r>
    <r>
      <rPr>
        <sz val="11"/>
        <color rgb="FF000000"/>
        <rFont val="Calibri"/>
        <family val="2"/>
        <charset val="238"/>
      </rPr>
      <t xml:space="preserve">, spletni naslov razvojnega strateškega dokumenta knjižnice</t>
    </r>
  </si>
  <si>
    <t xml:space="preserve">NE</t>
  </si>
  <si>
    <r>
      <rPr>
        <sz val="11"/>
        <color rgb="FF000000"/>
        <rFont val="Calibri"/>
        <family val="2"/>
        <charset val="238"/>
      </rPr>
      <t xml:space="preserve">Statistični vprašalnik 2023, poglavje</t>
    </r>
    <r>
      <rPr>
        <b val="true"/>
        <sz val="11"/>
        <color rgb="FF000000"/>
        <rFont val="Calibri"/>
        <family val="2"/>
        <charset val="238"/>
      </rPr>
      <t xml:space="preserve"> 1 PODATKI O KNJIŽNICI</t>
    </r>
    <r>
      <rPr>
        <sz val="11"/>
        <color rgb="FF000000"/>
        <rFont val="Calibri"/>
        <family val="2"/>
        <charset val="238"/>
      </rPr>
      <t xml:space="preserve">, spletni naslovrazvojnega strateškega dokumenta knjižnice</t>
    </r>
  </si>
  <si>
    <t xml:space="preserve">Spletni naslovrazvojnega strateškega dokumenta knjižnice</t>
  </si>
  <si>
    <t xml:space="preserve">-</t>
  </si>
  <si>
    <t xml:space="preserve">Statistični vprašalnik 2023 = Statistični vprašalnik o delu visokošolske knjižnice za leto 2023 (BibSiSt, Narodna in univerzitetna knjižnic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#,##0.00\ _€"/>
    <numFmt numFmtId="170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6A8E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A8E"/>
        <bgColor rgb="FF008080"/>
      </patternFill>
    </fill>
    <fill>
      <patternFill patternType="solid">
        <fgColor rgb="FFFBE4D5"/>
        <bgColor rgb="FFFFFFFF"/>
      </patternFill>
    </fill>
    <fill>
      <patternFill patternType="solid">
        <fgColor rgb="FFFFFFFF"/>
        <bgColor rgb="FFFBE4D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>
        <color rgb="FF006A8E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A8E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f.um.si/wp-content/uploads/Dokument-o-upravljanju-KZ_sprejet-na-Senat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0" width="53.29"/>
    <col collapsed="false" customWidth="true" hidden="false" outlineLevel="0" max="3" min="3" style="2" width="54.57"/>
    <col collapsed="false" customWidth="true" hidden="false" outlineLevel="0" max="4" min="4" style="3" width="35.57"/>
    <col collapsed="false" customWidth="true" hidden="false" outlineLevel="0" max="5" min="5" style="4" width="17.57"/>
    <col collapsed="false" customWidth="true" hidden="false" outlineLevel="0" max="6" min="6" style="3" width="54.57"/>
    <col collapsed="false" customWidth="true" hidden="false" outlineLevel="0" max="7" min="7" style="3" width="35.57"/>
    <col collapsed="false" customWidth="true" hidden="false" outlineLevel="0" max="8" min="8" style="5" width="16.71"/>
    <col collapsed="false" customWidth="true" hidden="false" outlineLevel="0" max="9" min="9" style="6" width="13.15"/>
  </cols>
  <sheetData>
    <row r="1" customFormat="false" ht="57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customFormat="false" ht="15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</row>
    <row r="3" customFormat="false" ht="15.75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</row>
    <row r="4" customFormat="false" ht="91.5" hidden="false" customHeight="true" outlineLevel="0" collapsed="false">
      <c r="A4" s="14" t="n">
        <v>1</v>
      </c>
      <c r="B4" s="15" t="s">
        <v>11</v>
      </c>
      <c r="C4" s="16" t="s">
        <v>12</v>
      </c>
      <c r="D4" s="16" t="s">
        <v>13</v>
      </c>
      <c r="E4" s="17" t="n">
        <v>142</v>
      </c>
      <c r="F4" s="16" t="s">
        <v>14</v>
      </c>
      <c r="G4" s="16" t="s">
        <v>15</v>
      </c>
      <c r="H4" s="18" t="n">
        <v>2923</v>
      </c>
      <c r="I4" s="19" t="n">
        <f aca="false">E4/H4</f>
        <v>0.0485802257954157</v>
      </c>
    </row>
    <row r="5" customFormat="false" ht="92.25" hidden="false" customHeight="true" outlineLevel="0" collapsed="false">
      <c r="A5" s="20" t="n">
        <v>2</v>
      </c>
      <c r="B5" s="21" t="s">
        <v>16</v>
      </c>
      <c r="C5" s="16" t="s">
        <v>17</v>
      </c>
      <c r="D5" s="22" t="s">
        <v>18</v>
      </c>
      <c r="E5" s="23" t="n">
        <v>904</v>
      </c>
      <c r="F5" s="16" t="s">
        <v>19</v>
      </c>
      <c r="G5" s="22" t="s">
        <v>15</v>
      </c>
      <c r="H5" s="18" t="n">
        <v>2923</v>
      </c>
      <c r="I5" s="24" t="n">
        <f aca="false">E5/H5</f>
        <v>0.309271296613069</v>
      </c>
    </row>
    <row r="6" customFormat="false" ht="60" hidden="false" customHeight="false" outlineLevel="0" collapsed="false">
      <c r="A6" s="20" t="n">
        <v>3</v>
      </c>
      <c r="B6" s="21" t="s">
        <v>20</v>
      </c>
      <c r="C6" s="16" t="s">
        <v>21</v>
      </c>
      <c r="D6" s="22" t="s">
        <v>22</v>
      </c>
      <c r="E6" s="25" t="n">
        <v>1722</v>
      </c>
      <c r="F6" s="16" t="s">
        <v>23</v>
      </c>
      <c r="G6" s="22" t="s">
        <v>24</v>
      </c>
      <c r="H6" s="26" t="n">
        <v>1</v>
      </c>
      <c r="I6" s="24" t="n">
        <f aca="false">(E6/52)/H6</f>
        <v>33.1153846153846</v>
      </c>
    </row>
    <row r="7" customFormat="false" ht="91.5" hidden="false" customHeight="true" outlineLevel="0" collapsed="false">
      <c r="A7" s="14" t="n">
        <v>4</v>
      </c>
      <c r="B7" s="15" t="s">
        <v>25</v>
      </c>
      <c r="C7" s="16" t="s">
        <v>26</v>
      </c>
      <c r="D7" s="16" t="s">
        <v>27</v>
      </c>
      <c r="E7" s="25" t="n">
        <v>2473</v>
      </c>
      <c r="F7" s="16" t="s">
        <v>19</v>
      </c>
      <c r="G7" s="16" t="s">
        <v>15</v>
      </c>
      <c r="H7" s="18" t="n">
        <v>2923</v>
      </c>
      <c r="I7" s="19" t="n">
        <f aca="false">E7/H7</f>
        <v>0.846048580225795</v>
      </c>
    </row>
    <row r="8" customFormat="false" ht="139.5" hidden="false" customHeight="true" outlineLevel="0" collapsed="false">
      <c r="A8" s="20" t="n">
        <v>5</v>
      </c>
      <c r="B8" s="21" t="s">
        <v>28</v>
      </c>
      <c r="C8" s="16" t="s">
        <v>29</v>
      </c>
      <c r="D8" s="27" t="s">
        <v>30</v>
      </c>
      <c r="E8" s="25" t="n">
        <v>0</v>
      </c>
      <c r="F8" s="16" t="s">
        <v>19</v>
      </c>
      <c r="G8" s="22" t="s">
        <v>15</v>
      </c>
      <c r="H8" s="18" t="n">
        <v>2923</v>
      </c>
      <c r="I8" s="24" t="n">
        <f aca="false">E8/H8</f>
        <v>0</v>
      </c>
    </row>
    <row r="9" customFormat="false" ht="135.75" hidden="false" customHeight="false" outlineLevel="0" collapsed="false">
      <c r="A9" s="20" t="n">
        <v>6</v>
      </c>
      <c r="B9" s="21" t="s">
        <v>31</v>
      </c>
      <c r="C9" s="16" t="s">
        <v>32</v>
      </c>
      <c r="D9" s="22" t="s">
        <v>33</v>
      </c>
      <c r="E9" s="25" t="n">
        <v>1110663000</v>
      </c>
      <c r="F9" s="16" t="s">
        <v>19</v>
      </c>
      <c r="G9" s="22" t="s">
        <v>15</v>
      </c>
      <c r="H9" s="18" t="n">
        <v>2923</v>
      </c>
      <c r="I9" s="24" t="n">
        <f aca="false">E9/H9</f>
        <v>379973.657201505</v>
      </c>
    </row>
    <row r="10" customFormat="false" ht="15.75" hidden="false" customHeight="true" outlineLevel="0" collapsed="false">
      <c r="A10" s="13" t="s">
        <v>34</v>
      </c>
      <c r="B10" s="13"/>
      <c r="C10" s="13"/>
      <c r="D10" s="13"/>
      <c r="E10" s="13"/>
      <c r="F10" s="13"/>
      <c r="G10" s="13"/>
      <c r="H10" s="13"/>
      <c r="I10" s="13"/>
    </row>
    <row r="11" customFormat="false" ht="88.5" hidden="false" customHeight="true" outlineLevel="0" collapsed="false">
      <c r="A11" s="14" t="n">
        <v>7</v>
      </c>
      <c r="B11" s="15" t="s">
        <v>35</v>
      </c>
      <c r="C11" s="16" t="s">
        <v>36</v>
      </c>
      <c r="D11" s="16" t="s">
        <v>37</v>
      </c>
      <c r="E11" s="28" t="n">
        <v>3465</v>
      </c>
      <c r="F11" s="16" t="s">
        <v>19</v>
      </c>
      <c r="G11" s="16" t="s">
        <v>15</v>
      </c>
      <c r="H11" s="18" t="n">
        <v>2923</v>
      </c>
      <c r="I11" s="19" t="n">
        <f aca="false">E11*100/H11</f>
        <v>118.542593226138</v>
      </c>
    </row>
    <row r="12" customFormat="false" ht="91.5" hidden="false" customHeight="true" outlineLevel="0" collapsed="false">
      <c r="A12" s="14" t="n">
        <v>8</v>
      </c>
      <c r="B12" s="15" t="s">
        <v>38</v>
      </c>
      <c r="C12" s="16" t="s">
        <v>39</v>
      </c>
      <c r="D12" s="29" t="s">
        <v>40</v>
      </c>
      <c r="E12" s="28" t="n">
        <v>100591</v>
      </c>
      <c r="F12" s="16" t="s">
        <v>19</v>
      </c>
      <c r="G12" s="16" t="s">
        <v>15</v>
      </c>
      <c r="H12" s="18" t="n">
        <v>2923</v>
      </c>
      <c r="I12" s="19" t="n">
        <f aca="false">E12/H12</f>
        <v>34.4136161477934</v>
      </c>
    </row>
    <row r="13" customFormat="false" ht="89.25" hidden="false" customHeight="true" outlineLevel="0" collapsed="false">
      <c r="A13" s="20" t="n">
        <v>9</v>
      </c>
      <c r="B13" s="21" t="s">
        <v>41</v>
      </c>
      <c r="C13" s="27" t="s">
        <v>42</v>
      </c>
      <c r="D13" s="22" t="s">
        <v>43</v>
      </c>
      <c r="E13" s="25" t="n">
        <v>820264</v>
      </c>
      <c r="F13" s="16" t="s">
        <v>19</v>
      </c>
      <c r="G13" s="22" t="s">
        <v>44</v>
      </c>
      <c r="H13" s="18" t="n">
        <v>15722</v>
      </c>
      <c r="I13" s="24" t="n">
        <f aca="false">E13/H13</f>
        <v>52.1730059788831</v>
      </c>
    </row>
    <row r="14" customFormat="false" ht="90.75" hidden="false" customHeight="true" outlineLevel="0" collapsed="false">
      <c r="A14" s="14" t="n">
        <v>10</v>
      </c>
      <c r="B14" s="30" t="s">
        <v>45</v>
      </c>
      <c r="C14" s="22" t="s">
        <v>46</v>
      </c>
      <c r="D14" s="16" t="s">
        <v>47</v>
      </c>
      <c r="E14" s="28" t="n">
        <v>27600</v>
      </c>
      <c r="F14" s="16" t="s">
        <v>19</v>
      </c>
      <c r="G14" s="16" t="s">
        <v>15</v>
      </c>
      <c r="H14" s="18" t="n">
        <v>2923</v>
      </c>
      <c r="I14" s="19" t="n">
        <f aca="false">E14/H14</f>
        <v>9.44235374615121</v>
      </c>
    </row>
    <row r="15" customFormat="false" ht="15.75" hidden="false" customHeight="true" outlineLevel="0" collapsed="false">
      <c r="A15" s="31" t="s">
        <v>48</v>
      </c>
      <c r="B15" s="31"/>
      <c r="C15" s="31"/>
      <c r="D15" s="31"/>
      <c r="E15" s="31"/>
      <c r="F15" s="31"/>
      <c r="G15" s="31"/>
      <c r="H15" s="31"/>
      <c r="I15" s="31"/>
    </row>
    <row r="16" customFormat="false" ht="52.5" hidden="false" customHeight="true" outlineLevel="0" collapsed="false">
      <c r="A16" s="32" t="n">
        <v>11</v>
      </c>
      <c r="B16" s="33" t="s">
        <v>49</v>
      </c>
      <c r="C16" s="34" t="s">
        <v>50</v>
      </c>
      <c r="D16" s="34" t="s">
        <v>51</v>
      </c>
      <c r="E16" s="35" t="n">
        <v>12818</v>
      </c>
      <c r="F16" s="34" t="s">
        <v>52</v>
      </c>
      <c r="G16" s="36" t="s">
        <v>53</v>
      </c>
      <c r="H16" s="37" t="n">
        <v>6</v>
      </c>
      <c r="I16" s="38" t="n">
        <f aca="false">E16/H16</f>
        <v>2136.33333333333</v>
      </c>
    </row>
    <row r="17" customFormat="false" ht="77.25" hidden="false" customHeight="true" outlineLevel="0" collapsed="false">
      <c r="A17" s="39" t="n">
        <v>12</v>
      </c>
      <c r="B17" s="40" t="s">
        <v>54</v>
      </c>
      <c r="C17" s="41" t="s">
        <v>55</v>
      </c>
      <c r="D17" s="41" t="s">
        <v>37</v>
      </c>
      <c r="E17" s="42" t="n">
        <v>3365</v>
      </c>
      <c r="F17" s="43" t="s">
        <v>56</v>
      </c>
      <c r="G17" s="41" t="s">
        <v>57</v>
      </c>
      <c r="H17" s="44" t="n">
        <v>8</v>
      </c>
      <c r="I17" s="45" t="n">
        <f aca="false">E17/H17</f>
        <v>420.625</v>
      </c>
    </row>
    <row r="18" customFormat="false" ht="15.75" hidden="false" customHeight="true" outlineLevel="0" collapsed="false">
      <c r="A18" s="31" t="s">
        <v>58</v>
      </c>
      <c r="B18" s="31"/>
      <c r="C18" s="31"/>
      <c r="D18" s="31"/>
      <c r="E18" s="31"/>
      <c r="F18" s="31"/>
      <c r="G18" s="31"/>
      <c r="H18" s="31"/>
      <c r="I18" s="31"/>
    </row>
    <row r="19" customFormat="false" ht="40.5" hidden="false" customHeight="true" outlineLevel="0" collapsed="false">
      <c r="A19" s="32" t="n">
        <v>13</v>
      </c>
      <c r="B19" s="33" t="s">
        <v>59</v>
      </c>
      <c r="C19" s="36" t="s">
        <v>60</v>
      </c>
      <c r="D19" s="36" t="s">
        <v>61</v>
      </c>
      <c r="E19" s="46" t="n">
        <v>376721.67</v>
      </c>
      <c r="F19" s="36" t="s">
        <v>62</v>
      </c>
      <c r="G19" s="47" t="s">
        <v>63</v>
      </c>
      <c r="H19" s="48" t="n">
        <v>10114015.22</v>
      </c>
      <c r="I19" s="49" t="n">
        <f aca="false">E19*100/H19</f>
        <v>3.72474889354576</v>
      </c>
    </row>
    <row r="20" customFormat="false" ht="50.25" hidden="false" customHeight="true" outlineLevel="0" collapsed="false">
      <c r="A20" s="20" t="n">
        <v>14</v>
      </c>
      <c r="B20" s="21" t="s">
        <v>64</v>
      </c>
      <c r="C20" s="16" t="s">
        <v>65</v>
      </c>
      <c r="D20" s="22" t="s">
        <v>66</v>
      </c>
      <c r="E20" s="50" t="n">
        <v>81519.15</v>
      </c>
      <c r="F20" s="16" t="s">
        <v>67</v>
      </c>
      <c r="G20" s="22" t="s">
        <v>61</v>
      </c>
      <c r="H20" s="51" t="n">
        <v>376721.67</v>
      </c>
      <c r="I20" s="24" t="n">
        <f aca="false">E20*100/H20</f>
        <v>21.63909233042</v>
      </c>
    </row>
    <row r="21" customFormat="false" ht="52.5" hidden="false" customHeight="true" outlineLevel="0" collapsed="false">
      <c r="A21" s="20" t="n">
        <v>15</v>
      </c>
      <c r="B21" s="21" t="s">
        <v>68</v>
      </c>
      <c r="C21" s="22" t="s">
        <v>69</v>
      </c>
      <c r="D21" s="22" t="s">
        <v>70</v>
      </c>
      <c r="E21" s="50" t="n">
        <v>45793.5</v>
      </c>
      <c r="F21" s="22" t="s">
        <v>65</v>
      </c>
      <c r="G21" s="22" t="s">
        <v>71</v>
      </c>
      <c r="H21" s="50" t="n">
        <v>81519.15</v>
      </c>
      <c r="I21" s="24" t="n">
        <f aca="false">E21*100/H21</f>
        <v>56.1751441225773</v>
      </c>
    </row>
    <row r="22" customFormat="false" ht="210" hidden="false" customHeight="true" outlineLevel="0" collapsed="false">
      <c r="A22" s="20" t="n">
        <v>16</v>
      </c>
      <c r="B22" s="21" t="s">
        <v>72</v>
      </c>
      <c r="C22" s="27" t="s">
        <v>73</v>
      </c>
      <c r="D22" s="22" t="s">
        <v>74</v>
      </c>
      <c r="E22" s="52" t="s">
        <v>75</v>
      </c>
      <c r="F22" s="27" t="s">
        <v>73</v>
      </c>
      <c r="G22" s="22" t="s">
        <v>76</v>
      </c>
      <c r="H22" s="22"/>
      <c r="I22" s="53" t="s">
        <v>77</v>
      </c>
    </row>
    <row r="23" customFormat="false" ht="62.25" hidden="false" customHeight="true" outlineLevel="0" collapsed="false">
      <c r="A23" s="54" t="n">
        <v>17</v>
      </c>
      <c r="B23" s="55" t="s">
        <v>78</v>
      </c>
      <c r="C23" s="56" t="s">
        <v>79</v>
      </c>
      <c r="D23" s="57" t="s">
        <v>74</v>
      </c>
      <c r="E23" s="58" t="s">
        <v>80</v>
      </c>
      <c r="F23" s="56" t="s">
        <v>81</v>
      </c>
      <c r="G23" s="57" t="s">
        <v>82</v>
      </c>
      <c r="H23" s="57"/>
      <c r="I23" s="59" t="s">
        <v>83</v>
      </c>
    </row>
    <row r="25" customFormat="false" ht="15" hidden="false" customHeight="false" outlineLevel="0" collapsed="false">
      <c r="B25" s="60" t="s">
        <v>84</v>
      </c>
      <c r="C25" s="60"/>
      <c r="D25" s="60"/>
      <c r="E25" s="60"/>
      <c r="F25" s="60"/>
      <c r="G25" s="60"/>
      <c r="H25" s="60"/>
      <c r="I25" s="60"/>
    </row>
    <row r="33" customFormat="false" ht="15" hidden="false" customHeight="false" outlineLevel="0" collapsed="false">
      <c r="D33" s="2"/>
    </row>
  </sheetData>
  <mergeCells count="8">
    <mergeCell ref="A2:I2"/>
    <mergeCell ref="A3:I3"/>
    <mergeCell ref="A10:I10"/>
    <mergeCell ref="A15:I15"/>
    <mergeCell ref="A18:I18"/>
    <mergeCell ref="G22:H22"/>
    <mergeCell ref="G23:H23"/>
    <mergeCell ref="B25:I25"/>
  </mergeCells>
  <hyperlinks>
    <hyperlink ref="I22" r:id="rId1" display="chrome-extension://efaidnbmnnnibpcajpcglclefindmkaj/https://ff.um.si/wp-content/uploads/Dokument-o-upravljanju-KZ_sprejet-na-Senatu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ff70175-e325-4d19-887b-a266c0764731" xsi:nil="true"/>
    <lcf76f155ced4ddcb4097134ff3c332f xmlns="20d884c0-005a-4b61-8dcb-380df7677ac8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B8E51FD6EDF54EBF616E978420CF42" ma:contentTypeVersion="15" ma:contentTypeDescription="Ustvari nov dokument." ma:contentTypeScope="" ma:versionID="7cf71524b6875bac955e9c825fbab592">
  <xsd:schema xmlns:xsd="http://www.w3.org/2001/XMLSchema" xmlns:xs="http://www.w3.org/2001/XMLSchema" xmlns:p="http://schemas.microsoft.com/office/2006/metadata/properties" xmlns:ns2="20d884c0-005a-4b61-8dcb-380df7677ac8" xmlns:ns3="aff70175-e325-4d19-887b-a266c0764731" targetNamespace="http://schemas.microsoft.com/office/2006/metadata/properties" ma:root="true" ma:fieldsID="8362fce9d692503669f511bb2b1f5ed7" ns2:_="" ns3:_="">
    <xsd:import namespace="20d884c0-005a-4b61-8dcb-380df7677ac8"/>
    <xsd:import namespace="aff70175-e325-4d19-887b-a266c076473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d884c0-005a-4b61-8dcb-380df7677ac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Oznake slike" ma:readOnly="false" ma:fieldId="{5cf76f15-5ced-4ddc-b409-7134ff3c332f}" ma:taxonomyMulti="true" ma:sspId="314c371a-e1e1-4790-b7b3-e586cefac30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ff70175-e325-4d19-887b-a266c0764731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9be5b181-82cb-4699-8049-657a7aedb6b7}" ma:internalName="TaxCatchAll" ma:showField="CatchAllData" ma:web="aff70175-e325-4d19-887b-a266c076473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V skupni rabi z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V skupni rabi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vsebine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364D61C-412A-4756-BBFF-54348897413F}">
  <ds:schemaRefs>
    <ds:schemaRef ds:uri="http://purl.org/dc/dcmitype/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purl.org/dc/terms/"/>
    <ds:schemaRef ds:uri="http://schemas.openxmlformats.org/package/2006/metadata/core-properties"/>
    <ds:schemaRef ds:uri="c4b24ea2-7baa-4b69-8095-b850be0a7a07"/>
    <ds:schemaRef ds:uri="http://schemas.microsoft.com/office/2006/metadata/properties"/>
    <ds:schemaRef ds:uri="aff70175-e325-4d19-887b-a266c0764731"/>
    <ds:schemaRef ds:uri="20d884c0-005a-4b61-8dcb-380df7677ac8"/>
  </ds:schemaRefs>
</ds:datastoreItem>
</file>

<file path=customXml/itemProps2.xml><?xml version="1.0" encoding="utf-8"?>
<ds:datastoreItem xmlns:ds="http://schemas.openxmlformats.org/officeDocument/2006/customXml" ds:itemID="{11B10BB7-6312-4087-858D-5A9D415A447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A6DEC66-4433-4516-8E59-625A89212F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0d884c0-005a-4b61-8dcb-380df7677ac8"/>
    <ds:schemaRef ds:uri="aff70175-e325-4d19-887b-a266c076473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57:23Z</dcterms:created>
  <dc:creator>kurnsand</dc:creator>
  <dc:description/>
  <dc:language>en-US</dc:language>
  <cp:lastModifiedBy>Mojca Garantini</cp:lastModifiedBy>
  <cp:lastPrinted>2025-02-05T12:50:40Z</cp:lastPrinted>
  <dcterms:modified xsi:type="dcterms:W3CDTF">2025-02-07T09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B8E51FD6EDF54EBF616E978420CF42</vt:lpwstr>
  </property>
</Properties>
</file>